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TECNOLOGICO SUPERIOR DE COALCOM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77" activeCellId="0" sqref="C1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59450</v>
      </c>
      <c r="E10" s="10" t="n">
        <f aca="false">E11+E19+E29+E39+E49+E59+E72+E76+E63</f>
        <v>2423485.02</v>
      </c>
      <c r="F10" s="10" t="n">
        <f aca="false">F11+F19+F29+F39+F49+F59+F72+F76+F63</f>
        <v>3282935.02</v>
      </c>
      <c r="G10" s="10" t="n">
        <f aca="false">G11+G19+G29+G39+G49+G59+G72+G76+G63</f>
        <v>2920453.56</v>
      </c>
      <c r="H10" s="10" t="n">
        <f aca="false">H11+H19+H29+H39+H49+H59+H72+H76+H63</f>
        <v>2920453.56</v>
      </c>
      <c r="I10" s="10" t="n">
        <f aca="false">I11+I19+I29+I39+I49+I59+I72+I76+I63</f>
        <v>362481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65073.5</v>
      </c>
      <c r="E19" s="13" t="n">
        <f aca="false">SUM(E20:E28)</f>
        <v>0</v>
      </c>
      <c r="F19" s="13" t="n">
        <f aca="false">SUM(F20:F28)</f>
        <v>265073.5</v>
      </c>
      <c r="G19" s="13" t="n">
        <f aca="false">SUM(G20:G28)</f>
        <v>250105.49</v>
      </c>
      <c r="H19" s="13" t="n">
        <f aca="false">SUM(H20:H28)</f>
        <v>250105.49</v>
      </c>
      <c r="I19" s="13" t="n">
        <f aca="false">SUM(I20:I28)</f>
        <v>14968.01</v>
      </c>
    </row>
    <row r="20" customFormat="false" ht="12.75" hidden="false" customHeight="false" outlineLevel="0" collapsed="false">
      <c r="B20" s="14" t="s">
        <v>23</v>
      </c>
      <c r="C20" s="15"/>
      <c r="D20" s="13" t="n">
        <v>110073.5</v>
      </c>
      <c r="E20" s="16" t="n">
        <v>0</v>
      </c>
      <c r="F20" s="13" t="n">
        <f aca="false">D20+E20</f>
        <v>110073.5</v>
      </c>
      <c r="G20" s="16" t="n">
        <v>110073.5</v>
      </c>
      <c r="H20" s="16" t="n">
        <v>110073.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30000</v>
      </c>
      <c r="E25" s="16" t="n">
        <v>0</v>
      </c>
      <c r="F25" s="13" t="n">
        <f aca="false">D25+E25</f>
        <v>130000</v>
      </c>
      <c r="G25" s="16" t="n">
        <v>115128.52</v>
      </c>
      <c r="H25" s="16" t="n">
        <v>115128.52</v>
      </c>
      <c r="I25" s="16" t="n">
        <f aca="false">F25-G25</f>
        <v>14871.48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000</v>
      </c>
      <c r="E28" s="16" t="n">
        <v>0</v>
      </c>
      <c r="F28" s="13" t="n">
        <f aca="false">D28+E28</f>
        <v>25000</v>
      </c>
      <c r="G28" s="16" t="n">
        <v>24903.47</v>
      </c>
      <c r="H28" s="16" t="n">
        <v>24903.47</v>
      </c>
      <c r="I28" s="16" t="n">
        <f aca="false">F28-G28</f>
        <v>96.529999999998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9376.5</v>
      </c>
      <c r="E29" s="13" t="n">
        <f aca="false">SUM(E30:E38)</f>
        <v>0</v>
      </c>
      <c r="F29" s="13" t="n">
        <f aca="false">SUM(F30:F38)</f>
        <v>409376.5</v>
      </c>
      <c r="G29" s="13" t="n">
        <f aca="false">SUM(G30:G38)</f>
        <v>233476.5</v>
      </c>
      <c r="H29" s="13" t="n">
        <f aca="false">SUM(H30:H38)</f>
        <v>233476.5</v>
      </c>
      <c r="I29" s="13" t="n">
        <f aca="false">SUM(I30:I38)</f>
        <v>17590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16476.5</v>
      </c>
      <c r="E32" s="16" t="n">
        <v>0</v>
      </c>
      <c r="F32" s="13" t="n">
        <f aca="false">D32+E32</f>
        <v>216476.5</v>
      </c>
      <c r="G32" s="16" t="n">
        <v>119035.62</v>
      </c>
      <c r="H32" s="16" t="n">
        <v>119035.62</v>
      </c>
      <c r="I32" s="16" t="n">
        <f aca="false">F32-G32</f>
        <v>97440.88</v>
      </c>
    </row>
    <row r="33" customFormat="false" ht="12.75" hidden="false" customHeight="false" outlineLevel="0" collapsed="false">
      <c r="B33" s="14" t="s">
        <v>36</v>
      </c>
      <c r="C33" s="15"/>
      <c r="D33" s="13" t="n">
        <v>81900</v>
      </c>
      <c r="E33" s="16" t="n">
        <v>0</v>
      </c>
      <c r="F33" s="13" t="n">
        <f aca="false">D33+E33</f>
        <v>81900</v>
      </c>
      <c r="G33" s="16" t="n">
        <v>15062.5</v>
      </c>
      <c r="H33" s="16" t="n">
        <v>15062.5</v>
      </c>
      <c r="I33" s="16" t="n">
        <f aca="false">F33-G33</f>
        <v>66837.5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7000</v>
      </c>
      <c r="E36" s="16" t="n">
        <v>0</v>
      </c>
      <c r="F36" s="13" t="n">
        <f aca="false">D36+E36</f>
        <v>77000</v>
      </c>
      <c r="G36" s="16" t="n">
        <v>65378.38</v>
      </c>
      <c r="H36" s="16" t="n">
        <v>65378.38</v>
      </c>
      <c r="I36" s="16" t="n">
        <f aca="false">F36-G36</f>
        <v>11621.62</v>
      </c>
    </row>
    <row r="37" customFormat="false" ht="12.75" hidden="false" customHeight="false" outlineLevel="0" collapsed="false">
      <c r="B37" s="14" t="s">
        <v>40</v>
      </c>
      <c r="C37" s="15"/>
      <c r="D37" s="13" t="n">
        <v>34000</v>
      </c>
      <c r="E37" s="16" t="n">
        <v>0</v>
      </c>
      <c r="F37" s="13" t="n">
        <f aca="false">D37+E37</f>
        <v>34000</v>
      </c>
      <c r="G37" s="16" t="n">
        <v>34000</v>
      </c>
      <c r="H37" s="16" t="n">
        <v>3400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5000</v>
      </c>
      <c r="E49" s="13" t="n">
        <f aca="false">SUM(E50:E58)</f>
        <v>0</v>
      </c>
      <c r="F49" s="13" t="n">
        <f aca="false">SUM(F50:F58)</f>
        <v>185000</v>
      </c>
      <c r="G49" s="13" t="n">
        <f aca="false">SUM(G50:G58)</f>
        <v>102783.59</v>
      </c>
      <c r="H49" s="13" t="n">
        <f aca="false">SUM(H50:H58)</f>
        <v>102783.59</v>
      </c>
      <c r="I49" s="13" t="n">
        <f aca="false">SUM(I50:I58)</f>
        <v>82216.41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0</v>
      </c>
      <c r="F50" s="13" t="n">
        <f aca="false">D50+E50</f>
        <v>150000</v>
      </c>
      <c r="G50" s="16" t="n">
        <v>102783.59</v>
      </c>
      <c r="H50" s="16" t="n">
        <v>102783.59</v>
      </c>
      <c r="I50" s="16" t="n">
        <f aca="false">F50-G50</f>
        <v>47216.4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5000</v>
      </c>
      <c r="E58" s="16" t="n">
        <v>0</v>
      </c>
      <c r="F58" s="13" t="n">
        <f aca="false">D58+E58</f>
        <v>35000</v>
      </c>
      <c r="G58" s="16" t="n">
        <v>0</v>
      </c>
      <c r="H58" s="16" t="n">
        <v>0</v>
      </c>
      <c r="I58" s="16" t="n">
        <f aca="false">F58-G58</f>
        <v>35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2423485.02</v>
      </c>
      <c r="F76" s="13" t="n">
        <f aca="false">SUM(F77:F83)</f>
        <v>2423485.02</v>
      </c>
      <c r="G76" s="13" t="n">
        <f aca="false">SUM(G77:G83)</f>
        <v>2334087.98</v>
      </c>
      <c r="H76" s="13" t="n">
        <f aca="false">SUM(H77:H83)</f>
        <v>2334087.98</v>
      </c>
      <c r="I76" s="16" t="n">
        <f aca="false">F76-G76</f>
        <v>89397.04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2423485.02</v>
      </c>
      <c r="F83" s="13" t="n">
        <f aca="false">D83+E83</f>
        <v>2423485.02</v>
      </c>
      <c r="G83" s="16" t="n">
        <v>2334087.98</v>
      </c>
      <c r="H83" s="16" t="n">
        <v>2334087.98</v>
      </c>
      <c r="I83" s="16" t="n">
        <f aca="false">F83-G83</f>
        <v>89397.04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5187891.98</v>
      </c>
      <c r="E85" s="24" t="n">
        <f aca="false">E86+E104+E94+E114+E124+E134+E138+E147+E151</f>
        <v>514311.6</v>
      </c>
      <c r="F85" s="24" t="n">
        <f aca="false">F86+F104+F94+F114+F124+F134+F138+F147+F151</f>
        <v>25702203.58</v>
      </c>
      <c r="G85" s="24" t="n">
        <f aca="false">G86+G104+G94+G114+G124+G134+G138+G147+G151</f>
        <v>25702203.58</v>
      </c>
      <c r="H85" s="24" t="n">
        <f aca="false">H86+H104+H94+H114+H124+H134+H138+H147+H151</f>
        <v>20481052.63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2151260.4</v>
      </c>
      <c r="E86" s="13" t="n">
        <f aca="false">SUM(E87:E93)</f>
        <v>311310.63</v>
      </c>
      <c r="F86" s="13" t="n">
        <f aca="false">SUM(F87:F93)</f>
        <v>22462571.03</v>
      </c>
      <c r="G86" s="13" t="n">
        <f aca="false">SUM(G87:G93)</f>
        <v>22462571.03</v>
      </c>
      <c r="H86" s="13" t="n">
        <f aca="false">SUM(H87:H93)</f>
        <v>18095068.19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2075196.07</v>
      </c>
      <c r="E87" s="16" t="n">
        <v>311310.63</v>
      </c>
      <c r="F87" s="13" t="n">
        <f aca="false">D87+E87</f>
        <v>12386506.7</v>
      </c>
      <c r="G87" s="16" t="n">
        <v>12386506.7</v>
      </c>
      <c r="H87" s="16" t="n">
        <v>10812166.67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708169.66</v>
      </c>
      <c r="E89" s="16" t="n">
        <v>0</v>
      </c>
      <c r="F89" s="13" t="n">
        <f aca="false">D89+E89</f>
        <v>3708169.66</v>
      </c>
      <c r="G89" s="16" t="n">
        <v>3708169.66</v>
      </c>
      <c r="H89" s="16" t="n">
        <v>3186561.8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2811526.62</v>
      </c>
      <c r="E90" s="16" t="n">
        <v>0</v>
      </c>
      <c r="F90" s="13" t="n">
        <f aca="false">D90+E90</f>
        <v>2811526.62</v>
      </c>
      <c r="G90" s="16" t="n">
        <v>2811526.62</v>
      </c>
      <c r="H90" s="16" t="n">
        <v>2239045.73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638164.05</v>
      </c>
      <c r="E91" s="16" t="n">
        <v>0</v>
      </c>
      <c r="F91" s="13" t="n">
        <f aca="false">D91+E91</f>
        <v>2638164.05</v>
      </c>
      <c r="G91" s="16" t="n">
        <v>2638164.05</v>
      </c>
      <c r="H91" s="16" t="n">
        <v>1396172.7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918204</v>
      </c>
      <c r="E93" s="16" t="n">
        <v>0</v>
      </c>
      <c r="F93" s="13" t="n">
        <f aca="false">D93+E93</f>
        <v>918204</v>
      </c>
      <c r="G93" s="16" t="n">
        <v>918204</v>
      </c>
      <c r="H93" s="16" t="n">
        <v>461121.17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27239.84</v>
      </c>
      <c r="E94" s="13" t="n">
        <f aca="false">SUM(E95:E103)</f>
        <v>-28325.53</v>
      </c>
      <c r="F94" s="13" t="n">
        <f aca="false">SUM(F95:F103)</f>
        <v>698914.31</v>
      </c>
      <c r="G94" s="13" t="n">
        <f aca="false">SUM(G95:G103)</f>
        <v>698914.31</v>
      </c>
      <c r="H94" s="13" t="n">
        <f aca="false">SUM(H95:H103)</f>
        <v>514895.36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366645</v>
      </c>
      <c r="E95" s="16" t="n">
        <v>61106.77</v>
      </c>
      <c r="F95" s="13" t="n">
        <f aca="false">D95+E95</f>
        <v>427751.77</v>
      </c>
      <c r="G95" s="16" t="n">
        <v>427751.77</v>
      </c>
      <c r="H95" s="16" t="n">
        <v>243732.82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6675.9</v>
      </c>
      <c r="E96" s="16" t="n">
        <v>-6675.9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27755.95</v>
      </c>
      <c r="E98" s="16" t="n">
        <v>0</v>
      </c>
      <c r="F98" s="13" t="n">
        <f aca="false">D98+E98</f>
        <v>127755.95</v>
      </c>
      <c r="G98" s="16" t="n">
        <v>127755.95</v>
      </c>
      <c r="H98" s="16" t="n">
        <v>127755.95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45299</v>
      </c>
      <c r="E100" s="16" t="n">
        <v>-31416</v>
      </c>
      <c r="F100" s="13" t="n">
        <f aca="false">D100+E100</f>
        <v>113883</v>
      </c>
      <c r="G100" s="16" t="n">
        <v>113883</v>
      </c>
      <c r="H100" s="16" t="n">
        <v>113883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9690.4</v>
      </c>
      <c r="E101" s="16" t="n">
        <v>-51340.4</v>
      </c>
      <c r="F101" s="13" t="n">
        <f aca="false">D101+E101</f>
        <v>8350</v>
      </c>
      <c r="G101" s="16" t="n">
        <v>8350</v>
      </c>
      <c r="H101" s="16" t="n">
        <v>835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1173.59</v>
      </c>
      <c r="E103" s="16" t="n">
        <v>0</v>
      </c>
      <c r="F103" s="13" t="n">
        <f aca="false">D103+E103</f>
        <v>21173.59</v>
      </c>
      <c r="G103" s="16" t="n">
        <v>21173.59</v>
      </c>
      <c r="H103" s="16" t="n">
        <v>21173.5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309391.74</v>
      </c>
      <c r="E104" s="13" t="n">
        <f aca="false">SUM(E105:E113)</f>
        <v>231326.5</v>
      </c>
      <c r="F104" s="13" t="n">
        <f aca="false">SUM(F105:F113)</f>
        <v>2540718.24</v>
      </c>
      <c r="G104" s="13" t="n">
        <f aca="false">SUM(G105:G113)</f>
        <v>2540718.24</v>
      </c>
      <c r="H104" s="13" t="n">
        <f aca="false">SUM(H105:H113)</f>
        <v>1871089.0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16287.52</v>
      </c>
      <c r="E105" s="16" t="n">
        <v>207708.6</v>
      </c>
      <c r="F105" s="16" t="n">
        <f aca="false">D105+E105</f>
        <v>623996.12</v>
      </c>
      <c r="G105" s="16" t="n">
        <v>623996.12</v>
      </c>
      <c r="H105" s="16" t="n">
        <v>613242.44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41372</v>
      </c>
      <c r="E106" s="16" t="n">
        <v>0</v>
      </c>
      <c r="F106" s="16" t="n">
        <f aca="false">D106+E106</f>
        <v>141372</v>
      </c>
      <c r="G106" s="16" t="n">
        <v>141372</v>
      </c>
      <c r="H106" s="16" t="n">
        <v>110770.96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07971.5</v>
      </c>
      <c r="E107" s="16" t="n">
        <v>-24036.67</v>
      </c>
      <c r="F107" s="16" t="n">
        <f aca="false">D107+E107</f>
        <v>483934.83</v>
      </c>
      <c r="G107" s="16" t="n">
        <v>483934.83</v>
      </c>
      <c r="H107" s="16" t="n">
        <v>444730.3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95000</v>
      </c>
      <c r="F109" s="16" t="n">
        <f aca="false">D109+E109</f>
        <v>195000</v>
      </c>
      <c r="G109" s="16" t="n">
        <v>19500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02042.3</v>
      </c>
      <c r="E111" s="16" t="n">
        <v>-135564.43</v>
      </c>
      <c r="F111" s="16" t="n">
        <f aca="false">D111+E111</f>
        <v>366477.87</v>
      </c>
      <c r="G111" s="16" t="n">
        <v>366477.87</v>
      </c>
      <c r="H111" s="16" t="n">
        <v>311175.67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64182.84</v>
      </c>
      <c r="E112" s="16" t="n">
        <v>-11781</v>
      </c>
      <c r="F112" s="16" t="n">
        <f aca="false">D112+E112</f>
        <v>52401.84</v>
      </c>
      <c r="G112" s="16" t="n">
        <v>52401.84</v>
      </c>
      <c r="H112" s="16" t="n">
        <v>52401.8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77535.58</v>
      </c>
      <c r="E113" s="16" t="n">
        <v>0</v>
      </c>
      <c r="F113" s="16" t="n">
        <f aca="false">D113+E113</f>
        <v>677535.58</v>
      </c>
      <c r="G113" s="16" t="n">
        <v>677535.58</v>
      </c>
      <c r="H113" s="16" t="n">
        <v>338767.7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6047341.98</v>
      </c>
      <c r="E160" s="10" t="n">
        <f aca="false">E10+E85</f>
        <v>2937796.62</v>
      </c>
      <c r="F160" s="10" t="n">
        <f aca="false">F10+F85</f>
        <v>28985138.6</v>
      </c>
      <c r="G160" s="10" t="n">
        <f aca="false">G10+G85</f>
        <v>28622657.14</v>
      </c>
      <c r="H160" s="10" t="n">
        <f aca="false">H10+H85</f>
        <v>23401506.19</v>
      </c>
      <c r="I160" s="10" t="n">
        <f aca="false">I10+I85</f>
        <v>362481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2.75" hidden="false" customHeight="false" outlineLevel="0" collapsed="false">
      <c r="B167" s="1" t="s">
        <v>89</v>
      </c>
      <c r="F167" s="1" t="s">
        <v>90</v>
      </c>
    </row>
    <row r="168" customFormat="false" ht="12.75" hidden="false" customHeight="false" outlineLevel="0" collapsed="false">
      <c r="B168" s="1" t="s">
        <v>91</v>
      </c>
      <c r="F168" s="1" t="s">
        <v>92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ill ALVARADO RIVERA</cp:lastModifiedBy>
  <cp:lastPrinted>2021-01-18T18:39:32Z</cp:lastPrinted>
  <dcterms:modified xsi:type="dcterms:W3CDTF">2021-01-18T18:39:34Z</dcterms:modified>
  <cp:revision>0</cp:revision>
  <dc:subject/>
  <dc:title/>
</cp:coreProperties>
</file>